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TC + FIDA 10-2015" sheetId="1" state="visible" r:id="rId2"/>
    <sheet name="source of NYS data" sheetId="2" state="visible" r:id="rId3"/>
  </sheets>
  <definedNames>
    <definedName function="false" hidden="false" localSheetId="0" name="_xlnm.Print_Area" vbProcedure="false">'MLTC + FIDA 10-2015'!$A$1:$I$40</definedName>
    <definedName function="false" hidden="true" localSheetId="0" name="_xlnm._FilterDatabase" vbProcedure="false">'MLTC + FIDA 10-2015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FIDA PLAN </t>
  </si>
  <si>
    <t xml:space="preserve">FIDA Enrollment  10-2015 </t>
  </si>
  <si>
    <t xml:space="preserve">MLTC enrollment NYC 10-2015</t>
  </si>
  <si>
    <t xml:space="preserve">MLTC Nassau</t>
  </si>
  <si>
    <t xml:space="preserve">MLTC Suffolk</t>
  </si>
  <si>
    <t xml:space="preserve">MLTC Westchester </t>
  </si>
  <si>
    <t xml:space="preserve">TOTAL MLTC in FIDA AREA</t>
  </si>
  <si>
    <t xml:space="preserve">Rest of State</t>
  </si>
  <si>
    <t xml:space="preserve">Total Statewide </t>
  </si>
  <si>
    <t xml:space="preserve">VNSNY CHOICE FIDA Complete</t>
  </si>
  <si>
    <t xml:space="preserve">Healthfirst AbsoluteCare FIDA Plan (Senior Health Partners MLTC)</t>
  </si>
  <si>
    <t xml:space="preserve">GuildNet Gold Plus FIDA</t>
  </si>
  <si>
    <t xml:space="preserve">RiverSpring FIDA Plan (ElderServ MLTC)</t>
  </si>
  <si>
    <t xml:space="preserve">Elderplan FIDA Total Care</t>
  </si>
  <si>
    <t xml:space="preserve">WellCare Advocate Complete FIDA</t>
  </si>
  <si>
    <t xml:space="preserve">Fidelis</t>
  </si>
  <si>
    <t xml:space="preserve">ICS Community Care Plus FIDA MMP</t>
  </si>
  <si>
    <t xml:space="preserve">CenterLight Healthcare FIDA Plan</t>
  </si>
  <si>
    <t xml:space="preserve">VillageCareMAX Full Advantage FIDA</t>
  </si>
  <si>
    <t xml:space="preserve">AgeWell New York FIDA Plan (Parker) </t>
  </si>
  <si>
    <t xml:space="preserve">Centers Plan for FIDA Care Complete</t>
  </si>
  <si>
    <t xml:space="preserve">SWH Whole Health FIDA Plan</t>
  </si>
  <si>
    <t xml:space="preserve">Aetna Better Health FIDA Plan</t>
  </si>
  <si>
    <t xml:space="preserve">Empire BlueCross BlueShield HealthPlus FIDA Plan (AmeriGroup)</t>
  </si>
  <si>
    <t xml:space="preserve">Integra FIDA Plan (Personal Touch)</t>
  </si>
  <si>
    <t xml:space="preserve">AlphaCare Signature FIDA Plan (Magellan)</t>
  </si>
  <si>
    <t xml:space="preserve">MetroPlus FIDA (NYC HHC)</t>
  </si>
  <si>
    <t xml:space="preserve"> </t>
  </si>
  <si>
    <t xml:space="preserve">TOTAL</t>
  </si>
  <si>
    <t xml:space="preserve">MLTC PLANS with no FIDA</t>
  </si>
  <si>
    <t xml:space="preserve">Elant</t>
  </si>
  <si>
    <t xml:space="preserve">ArchCare Community Advantage FIDA Plan</t>
  </si>
  <si>
    <t xml:space="preserve">Montefiore Emerald Care FIDA Plan</t>
  </si>
  <si>
    <t xml:space="preserve">*</t>
  </si>
  <si>
    <t xml:space="preserve">EmblemHealth FIDA</t>
  </si>
  <si>
    <t xml:space="preserve">37  DROPPING OUT</t>
  </si>
  <si>
    <t xml:space="preserve">Extended</t>
  </si>
  <si>
    <t xml:space="preserve">Hamaspik Choice</t>
  </si>
  <si>
    <t xml:space="preserve">iCircle</t>
  </si>
  <si>
    <t xml:space="preserve">Kalos Health</t>
  </si>
  <si>
    <t xml:space="preserve">NorthShore-LIJ</t>
  </si>
  <si>
    <t xml:space="preserve">Prime Health Choice</t>
  </si>
  <si>
    <t xml:space="preserve">Senior Network Health</t>
  </si>
  <si>
    <t xml:space="preserve">Total Aging in Place</t>
  </si>
  <si>
    <t xml:space="preserve">United HealthCare</t>
  </si>
  <si>
    <t xml:space="preserve">VNA Homecare Options</t>
  </si>
  <si>
    <t xml:space="preserve">SUBTOTAL</t>
  </si>
  <si>
    <t xml:space="preserve">TOTALS </t>
  </si>
  <si>
    <t xml:space="preserve">FIDA enrollment from:  https://www.cms.gov/Research-Statistics-Data-and-Systems/Statistics-Trends-and-Reports/MCRAdvPartDEnrolData/Monthly-Enrollment-by-Plan.html  (Oct. 2015) </t>
  </si>
  <si>
    <t xml:space="preserve">MLTC enrollment from: https://www.health.ny.gov/health_care/managed_care/reports/enrollment/monthly/   (Oct.2015) </t>
  </si>
  <si>
    <t xml:space="preserve">Prepared by NY Legal Assistance Group  eflrp@nylag.org  Nov. 7,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ms.gov/Research-Statistics-Data-and-Systems/Statistics-Trends-and-Reports/MCRAdvPartDEnrolData/Monthly-Enrollment-by-Plan.html" TargetMode="External"/><Relationship Id="rId2" Type="http://schemas.openxmlformats.org/officeDocument/2006/relationships/hyperlink" Target="https://www.health.ny.gov/health_care/managed_care/reports/enrollment/monthly/" TargetMode="External"/><Relationship Id="rId3" Type="http://schemas.openxmlformats.org/officeDocument/2006/relationships/hyperlink" Target="mailto:eflrp@nyla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3" style="2" width="10.85"/>
    <col collapsed="false" customWidth="true" hidden="false" outlineLevel="0" max="4" min="4" style="1" width="11.99"/>
    <col collapsed="false" customWidth="true" hidden="false" outlineLevel="0" max="8" min="5" style="1" width="10.85"/>
  </cols>
  <sheetData>
    <row r="1" s="8" customFormat="true" ht="51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6" customFormat="true" ht="25.5" hidden="false" customHeight="false" outlineLevel="0" collapsed="false">
      <c r="A2" s="9" t="s">
        <v>9</v>
      </c>
      <c r="B2" s="10" t="n">
        <v>3014</v>
      </c>
      <c r="C2" s="11" t="n">
        <v>11865</v>
      </c>
      <c r="D2" s="12" t="n">
        <v>260</v>
      </c>
      <c r="E2" s="12" t="n">
        <v>82</v>
      </c>
      <c r="F2" s="12" t="n">
        <v>244</v>
      </c>
      <c r="G2" s="13" t="n">
        <f aca="false">SUM(C2:F2)</f>
        <v>12451</v>
      </c>
      <c r="H2" s="14" t="n">
        <v>827</v>
      </c>
      <c r="I2" s="15" t="n">
        <f aca="false">SUM(G2:H2)</f>
        <v>13278</v>
      </c>
    </row>
    <row r="3" s="16" customFormat="true" ht="51" hidden="false" customHeight="false" outlineLevel="0" collapsed="false">
      <c r="A3" s="9" t="s">
        <v>10</v>
      </c>
      <c r="B3" s="10" t="n">
        <v>2840</v>
      </c>
      <c r="C3" s="11" t="n">
        <v>11319</v>
      </c>
      <c r="D3" s="13" t="n">
        <v>203</v>
      </c>
      <c r="E3" s="13"/>
      <c r="F3" s="12" t="n">
        <v>333</v>
      </c>
      <c r="G3" s="13" t="n">
        <f aca="false">SUM(C3:F3)</f>
        <v>11855</v>
      </c>
      <c r="H3" s="17"/>
      <c r="I3" s="18" t="n">
        <f aca="false">SUM(G3:H3)</f>
        <v>11855</v>
      </c>
    </row>
    <row r="4" s="16" customFormat="true" ht="25.5" hidden="false" customHeight="false" outlineLevel="0" collapsed="false">
      <c r="A4" s="9" t="s">
        <v>11</v>
      </c>
      <c r="B4" s="10" t="n">
        <v>1003</v>
      </c>
      <c r="C4" s="11" t="n">
        <v>10681</v>
      </c>
      <c r="D4" s="13" t="n">
        <v>1510</v>
      </c>
      <c r="E4" s="13" t="n">
        <v>1886</v>
      </c>
      <c r="F4" s="12" t="n">
        <v>325</v>
      </c>
      <c r="G4" s="13" t="n">
        <f aca="false">SUM(C4:F4)</f>
        <v>14402</v>
      </c>
      <c r="H4" s="17"/>
      <c r="I4" s="19" t="n">
        <f aca="false">SUM(G4:H4)</f>
        <v>14402</v>
      </c>
    </row>
    <row r="5" s="16" customFormat="true" ht="38.25" hidden="false" customHeight="false" outlineLevel="0" collapsed="false">
      <c r="A5" s="9" t="s">
        <v>12</v>
      </c>
      <c r="B5" s="10" t="n">
        <v>70</v>
      </c>
      <c r="C5" s="11" t="n">
        <v>10142</v>
      </c>
      <c r="D5" s="12" t="n">
        <v>93</v>
      </c>
      <c r="E5" s="12" t="n">
        <v>201</v>
      </c>
      <c r="F5" s="12" t="n">
        <v>189</v>
      </c>
      <c r="G5" s="13" t="n">
        <f aca="false">SUM(C5:F5)</f>
        <v>10625</v>
      </c>
      <c r="H5" s="17"/>
      <c r="I5" s="19" t="n">
        <f aca="false">SUM(G5:H5)</f>
        <v>10625</v>
      </c>
    </row>
    <row r="6" s="16" customFormat="true" ht="25.5" hidden="false" customHeight="false" outlineLevel="0" collapsed="false">
      <c r="A6" s="9" t="s">
        <v>13</v>
      </c>
      <c r="B6" s="10" t="n">
        <v>446</v>
      </c>
      <c r="C6" s="11" t="n">
        <v>9454</v>
      </c>
      <c r="D6" s="12" t="n">
        <v>176</v>
      </c>
      <c r="E6" s="12" t="n">
        <v>121</v>
      </c>
      <c r="F6" s="12" t="n">
        <v>505</v>
      </c>
      <c r="G6" s="13" t="n">
        <f aca="false">SUM(C6:F6)</f>
        <v>10256</v>
      </c>
      <c r="H6" s="12" t="n">
        <v>411</v>
      </c>
      <c r="I6" s="19" t="n">
        <f aca="false">SUM(G6:H6)</f>
        <v>10667</v>
      </c>
    </row>
    <row r="7" s="16" customFormat="true" ht="25.5" hidden="false" customHeight="false" outlineLevel="0" collapsed="false">
      <c r="A7" s="9" t="s">
        <v>14</v>
      </c>
      <c r="B7" s="10" t="n">
        <v>339</v>
      </c>
      <c r="C7" s="11" t="n">
        <v>6225</v>
      </c>
      <c r="D7" s="12" t="n">
        <v>93</v>
      </c>
      <c r="E7" s="12" t="n">
        <v>29</v>
      </c>
      <c r="F7" s="12" t="n">
        <v>64</v>
      </c>
      <c r="G7" s="13" t="n">
        <f aca="false">SUM(C7:F7)</f>
        <v>6411</v>
      </c>
      <c r="H7" s="12" t="n">
        <v>815</v>
      </c>
      <c r="I7" s="19" t="n">
        <f aca="false">SUM(G7:H7)</f>
        <v>7226</v>
      </c>
    </row>
    <row r="8" s="16" customFormat="true" ht="20.1" hidden="false" customHeight="true" outlineLevel="0" collapsed="false">
      <c r="A8" s="20" t="s">
        <v>15</v>
      </c>
      <c r="B8" s="21" t="n">
        <v>600</v>
      </c>
      <c r="C8" s="22" t="n">
        <v>5627</v>
      </c>
      <c r="D8" s="23" t="n">
        <v>416</v>
      </c>
      <c r="E8" s="23" t="n">
        <v>379</v>
      </c>
      <c r="F8" s="23" t="n">
        <v>300</v>
      </c>
      <c r="G8" s="24" t="n">
        <f aca="false">SUM(C8:F8)</f>
        <v>6722</v>
      </c>
      <c r="H8" s="24" t="n">
        <v>3412</v>
      </c>
      <c r="I8" s="19" t="n">
        <f aca="false">SUM(G8:H8)</f>
        <v>10134</v>
      </c>
    </row>
    <row r="9" s="16" customFormat="true" ht="27" hidden="false" customHeight="true" outlineLevel="0" collapsed="false">
      <c r="A9" s="9" t="s">
        <v>16</v>
      </c>
      <c r="B9" s="10" t="n">
        <v>309</v>
      </c>
      <c r="C9" s="11" t="n">
        <v>5503</v>
      </c>
      <c r="D9" s="17"/>
      <c r="E9" s="17"/>
      <c r="F9" s="17"/>
      <c r="G9" s="13" t="n">
        <f aca="false">SUM(C9:F9)</f>
        <v>5503</v>
      </c>
      <c r="H9" s="17"/>
      <c r="I9" s="19" t="n">
        <f aca="false">SUM(G9:H9)</f>
        <v>5503</v>
      </c>
    </row>
    <row r="10" s="16" customFormat="true" ht="25.5" hidden="false" customHeight="false" outlineLevel="0" collapsed="false">
      <c r="A10" s="9" t="s">
        <v>17</v>
      </c>
      <c r="B10" s="10" t="n">
        <v>346</v>
      </c>
      <c r="C10" s="11" t="n">
        <v>5146</v>
      </c>
      <c r="D10" s="12" t="n">
        <v>93</v>
      </c>
      <c r="E10" s="12" t="n">
        <v>174</v>
      </c>
      <c r="F10" s="12" t="n">
        <v>217</v>
      </c>
      <c r="G10" s="13" t="n">
        <f aca="false">SUM(C10:F10)</f>
        <v>5630</v>
      </c>
      <c r="H10" s="12" t="n">
        <v>102</v>
      </c>
      <c r="I10" s="19" t="n">
        <f aca="false">SUM(G10:H10)</f>
        <v>5732</v>
      </c>
    </row>
    <row r="11" customFormat="false" ht="15" hidden="false" customHeight="true" outlineLevel="0" collapsed="false">
      <c r="A11" s="25" t="s">
        <v>18</v>
      </c>
      <c r="B11" s="26" t="n">
        <v>91</v>
      </c>
      <c r="C11" s="11" t="n">
        <v>4440</v>
      </c>
      <c r="D11" s="17"/>
      <c r="E11" s="17"/>
      <c r="F11" s="17"/>
      <c r="G11" s="13" t="n">
        <f aca="false">SUM(C11:F11)</f>
        <v>4440</v>
      </c>
      <c r="H11" s="17"/>
      <c r="I11" s="19" t="n">
        <f aca="false">SUM(G11:H11)</f>
        <v>4440</v>
      </c>
    </row>
    <row r="12" s="16" customFormat="true" ht="25.5" hidden="false" customHeight="false" outlineLevel="0" collapsed="false">
      <c r="A12" s="9" t="s">
        <v>19</v>
      </c>
      <c r="B12" s="10" t="n">
        <v>68</v>
      </c>
      <c r="C12" s="11" t="n">
        <v>4128</v>
      </c>
      <c r="D12" s="12" t="n">
        <v>487</v>
      </c>
      <c r="E12" s="12" t="n">
        <v>257</v>
      </c>
      <c r="F12" s="12" t="n">
        <v>402</v>
      </c>
      <c r="G12" s="13" t="n">
        <f aca="false">SUM(C12:F12)</f>
        <v>5274</v>
      </c>
      <c r="H12" s="17"/>
      <c r="I12" s="19" t="n">
        <f aca="false">SUM(G12:H12)</f>
        <v>5274</v>
      </c>
    </row>
    <row r="13" s="16" customFormat="true" ht="27" hidden="false" customHeight="true" outlineLevel="0" collapsed="false">
      <c r="A13" s="9" t="s">
        <v>20</v>
      </c>
      <c r="B13" s="10" t="n">
        <v>65</v>
      </c>
      <c r="C13" s="11" t="n">
        <v>3552</v>
      </c>
      <c r="D13" s="12" t="n">
        <v>93</v>
      </c>
      <c r="E13" s="12" t="n">
        <v>174</v>
      </c>
      <c r="F13" s="12" t="n">
        <v>217</v>
      </c>
      <c r="G13" s="13" t="n">
        <f aca="false">SUM(C13:F13)</f>
        <v>4036</v>
      </c>
      <c r="H13" s="12" t="n">
        <v>162</v>
      </c>
      <c r="I13" s="19" t="n">
        <f aca="false">SUM(G13:H13)</f>
        <v>4198</v>
      </c>
    </row>
    <row r="14" s="16" customFormat="true" ht="25.5" hidden="false" customHeight="false" outlineLevel="0" collapsed="false">
      <c r="A14" s="9" t="s">
        <v>21</v>
      </c>
      <c r="B14" s="10" t="n">
        <v>89</v>
      </c>
      <c r="C14" s="11" t="n">
        <v>3188</v>
      </c>
      <c r="D14" s="17"/>
      <c r="E14" s="17"/>
      <c r="F14" s="17"/>
      <c r="G14" s="13" t="n">
        <f aca="false">SUM(C14:F14)</f>
        <v>3188</v>
      </c>
      <c r="H14" s="17"/>
      <c r="I14" s="19" t="n">
        <f aca="false">SUM(G14:H14)</f>
        <v>3188</v>
      </c>
    </row>
    <row r="15" s="16" customFormat="true" ht="25.5" hidden="false" customHeight="false" outlineLevel="0" collapsed="false">
      <c r="A15" s="9" t="s">
        <v>22</v>
      </c>
      <c r="B15" s="10" t="n">
        <v>98</v>
      </c>
      <c r="C15" s="11" t="n">
        <v>2625</v>
      </c>
      <c r="D15" s="12" t="n">
        <v>295</v>
      </c>
      <c r="E15" s="12" t="n">
        <v>338</v>
      </c>
      <c r="F15" s="17"/>
      <c r="G15" s="13" t="n">
        <f aca="false">SUM(C15:F15)</f>
        <v>3258</v>
      </c>
      <c r="H15" s="17"/>
      <c r="I15" s="19" t="n">
        <f aca="false">SUM(G15:H15)</f>
        <v>3258</v>
      </c>
    </row>
    <row r="16" s="16" customFormat="true" ht="51" hidden="false" customHeight="false" outlineLevel="0" collapsed="false">
      <c r="A16" s="9" t="s">
        <v>23</v>
      </c>
      <c r="B16" s="10" t="n">
        <v>393</v>
      </c>
      <c r="C16" s="11" t="n">
        <v>2602</v>
      </c>
      <c r="D16" s="17"/>
      <c r="E16" s="17"/>
      <c r="F16" s="17"/>
      <c r="G16" s="13" t="n">
        <f aca="false">SUM(C16:F16)</f>
        <v>2602</v>
      </c>
      <c r="H16" s="17"/>
      <c r="I16" s="19" t="n">
        <f aca="false">SUM(G16:H16)</f>
        <v>2602</v>
      </c>
    </row>
    <row r="17" s="16" customFormat="true" ht="25.5" hidden="false" customHeight="false" outlineLevel="0" collapsed="false">
      <c r="A17" s="9" t="s">
        <v>24</v>
      </c>
      <c r="B17" s="10" t="n">
        <v>66</v>
      </c>
      <c r="C17" s="11" t="n">
        <v>2443</v>
      </c>
      <c r="D17" s="12" t="n">
        <v>87</v>
      </c>
      <c r="E17" s="12" t="n">
        <v>40</v>
      </c>
      <c r="F17" s="12" t="n">
        <v>90</v>
      </c>
      <c r="G17" s="13" t="n">
        <f aca="false">SUM(C17:F17)</f>
        <v>2660</v>
      </c>
      <c r="H17" s="17"/>
      <c r="I17" s="19" t="n">
        <f aca="false">SUM(G17:H17)</f>
        <v>2660</v>
      </c>
    </row>
    <row r="18" s="16" customFormat="true" ht="25.5" hidden="false" customHeight="false" outlineLevel="0" collapsed="false">
      <c r="A18" s="9" t="s">
        <v>25</v>
      </c>
      <c r="B18" s="10" t="n">
        <v>74</v>
      </c>
      <c r="C18" s="11" t="n">
        <v>1916</v>
      </c>
      <c r="D18" s="17"/>
      <c r="E18" s="17"/>
      <c r="F18" s="12" t="n">
        <v>109</v>
      </c>
      <c r="G18" s="13" t="n">
        <f aca="false">SUM(C18:F18)</f>
        <v>2025</v>
      </c>
      <c r="H18" s="17"/>
      <c r="I18" s="19" t="n">
        <f aca="false">SUM(G18:H18)</f>
        <v>2025</v>
      </c>
    </row>
    <row r="19" s="16" customFormat="true" ht="25.5" hidden="false" customHeight="false" outlineLevel="0" collapsed="false">
      <c r="A19" s="9" t="s">
        <v>26</v>
      </c>
      <c r="B19" s="10" t="n">
        <v>192</v>
      </c>
      <c r="C19" s="27" t="n">
        <v>897</v>
      </c>
      <c r="D19" s="17"/>
      <c r="E19" s="17"/>
      <c r="F19" s="17"/>
      <c r="G19" s="13" t="n">
        <f aca="false">SUM(C19:F19)</f>
        <v>897</v>
      </c>
      <c r="H19" s="17"/>
      <c r="I19" s="19" t="n">
        <f aca="false">SUM(G19:H19)</f>
        <v>897</v>
      </c>
      <c r="J19" s="16" t="s">
        <v>27</v>
      </c>
    </row>
    <row r="20" s="16" customFormat="true" ht="12.75" hidden="false" customHeight="false" outlineLevel="0" collapsed="false">
      <c r="A20" s="9"/>
      <c r="B20" s="28"/>
      <c r="C20" s="11"/>
      <c r="D20" s="27"/>
      <c r="E20" s="27"/>
      <c r="F20" s="12"/>
      <c r="G20" s="12"/>
      <c r="H20" s="12"/>
      <c r="I20" s="19" t="n">
        <f aca="false">SUM(G20:H20)</f>
        <v>0</v>
      </c>
    </row>
    <row r="21" s="32" customFormat="true" ht="12.75" hidden="false" customHeight="false" outlineLevel="0" collapsed="false">
      <c r="A21" s="29" t="s">
        <v>28</v>
      </c>
      <c r="B21" s="30" t="n">
        <f aca="false">SUM(B2:B19)</f>
        <v>10103</v>
      </c>
      <c r="C21" s="31" t="n">
        <f aca="false">SUM(C2:C19)</f>
        <v>101753</v>
      </c>
      <c r="D21" s="30" t="n">
        <f aca="false">SUM(D2:D19)</f>
        <v>3806</v>
      </c>
      <c r="E21" s="30" t="n">
        <f aca="false">SUM(E2:E19)</f>
        <v>3681</v>
      </c>
      <c r="F21" s="30" t="n">
        <f aca="false">SUM(F2:F19)</f>
        <v>2995</v>
      </c>
      <c r="G21" s="30" t="n">
        <f aca="false">SUM(C21:F21)</f>
        <v>112235</v>
      </c>
      <c r="H21" s="30" t="n">
        <f aca="false">SUM(H2:H19)</f>
        <v>5729</v>
      </c>
      <c r="I21" s="19" t="n">
        <f aca="false">SUM(G21:H21)</f>
        <v>117964</v>
      </c>
    </row>
    <row r="22" customFormat="false" ht="12.75" hidden="false" customHeight="false" outlineLevel="0" collapsed="false">
      <c r="A22" s="23"/>
      <c r="B22" s="33"/>
      <c r="C22" s="34"/>
      <c r="D22" s="23"/>
      <c r="E22" s="23"/>
      <c r="F22" s="23"/>
      <c r="G22" s="23"/>
      <c r="H22" s="23"/>
      <c r="I22" s="35"/>
    </row>
    <row r="23" customFormat="false" ht="25.5" hidden="false" customHeight="false" outlineLevel="0" collapsed="false">
      <c r="A23" s="36" t="s">
        <v>29</v>
      </c>
      <c r="B23" s="33"/>
      <c r="C23" s="34"/>
      <c r="D23" s="23"/>
      <c r="E23" s="23"/>
      <c r="F23" s="23"/>
      <c r="G23" s="23"/>
      <c r="H23" s="23"/>
      <c r="I23" s="35" t="s">
        <v>27</v>
      </c>
    </row>
    <row r="24" customFormat="false" ht="12.75" hidden="false" customHeight="false" outlineLevel="0" collapsed="false">
      <c r="A24" s="23" t="s">
        <v>30</v>
      </c>
      <c r="B24" s="37"/>
      <c r="C24" s="34"/>
      <c r="D24" s="23"/>
      <c r="E24" s="23"/>
      <c r="F24" s="23"/>
      <c r="G24" s="23"/>
      <c r="H24" s="23" t="n">
        <v>866</v>
      </c>
      <c r="I24" s="38" t="n">
        <f aca="false">SUM(G24:H24)</f>
        <v>866</v>
      </c>
    </row>
    <row r="25" s="16" customFormat="true" ht="25.5" hidden="false" customHeight="false" outlineLevel="0" collapsed="false">
      <c r="A25" s="9" t="s">
        <v>31</v>
      </c>
      <c r="B25" s="39" t="n">
        <v>0</v>
      </c>
      <c r="C25" s="11" t="n">
        <v>1428</v>
      </c>
      <c r="D25" s="17"/>
      <c r="E25" s="17"/>
      <c r="F25" s="12" t="n">
        <v>109</v>
      </c>
      <c r="G25" s="13" t="n">
        <f aca="false">SUM(C25:F25)</f>
        <v>1537</v>
      </c>
      <c r="H25" s="12" t="n">
        <v>50</v>
      </c>
      <c r="I25" s="38" t="n">
        <f aca="false">SUM(G25:H25)</f>
        <v>1587</v>
      </c>
    </row>
    <row r="26" s="16" customFormat="true" ht="25.5" hidden="false" customHeight="false" outlineLevel="0" collapsed="false">
      <c r="A26" s="9" t="s">
        <v>32</v>
      </c>
      <c r="B26" s="39" t="s">
        <v>33</v>
      </c>
      <c r="C26" s="27" t="n">
        <v>502</v>
      </c>
      <c r="D26" s="17"/>
      <c r="E26" s="17"/>
      <c r="F26" s="12" t="n">
        <v>107</v>
      </c>
      <c r="G26" s="13" t="n">
        <f aca="false">SUM(C26:F26)</f>
        <v>609</v>
      </c>
      <c r="H26" s="17"/>
      <c r="I26" s="38" t="n">
        <f aca="false">SUM(G26:H26)</f>
        <v>609</v>
      </c>
      <c r="K26" s="16" t="s">
        <v>27</v>
      </c>
    </row>
    <row r="27" s="16" customFormat="true" ht="36" hidden="false" customHeight="false" outlineLevel="0" collapsed="false">
      <c r="A27" s="9" t="s">
        <v>34</v>
      </c>
      <c r="B27" s="10" t="s">
        <v>35</v>
      </c>
      <c r="C27" s="27" t="n">
        <v>896</v>
      </c>
      <c r="D27" s="12" t="n">
        <v>226</v>
      </c>
      <c r="E27" s="12" t="n">
        <v>106</v>
      </c>
      <c r="F27" s="12" t="n">
        <v>60</v>
      </c>
      <c r="G27" s="13" t="n">
        <f aca="false">SUM(C27:F27)</f>
        <v>1288</v>
      </c>
      <c r="H27" s="17"/>
      <c r="I27" s="38" t="n">
        <f aca="false">SUM(G27:H27)</f>
        <v>1288</v>
      </c>
    </row>
    <row r="28" customFormat="false" ht="12.75" hidden="false" customHeight="false" outlineLevel="0" collapsed="false">
      <c r="A28" s="23" t="s">
        <v>36</v>
      </c>
      <c r="B28" s="37"/>
      <c r="C28" s="34" t="n">
        <v>707</v>
      </c>
      <c r="D28" s="23" t="n">
        <v>36</v>
      </c>
      <c r="E28" s="23" t="n">
        <v>11</v>
      </c>
      <c r="F28" s="23"/>
      <c r="G28" s="24" t="n">
        <f aca="false">SUM(C28:F28)</f>
        <v>754</v>
      </c>
      <c r="H28" s="40"/>
      <c r="I28" s="38" t="n">
        <f aca="false">SUM(G28:H28)</f>
        <v>754</v>
      </c>
    </row>
    <row r="29" customFormat="false" ht="12.75" hidden="false" customHeight="false" outlineLevel="0" collapsed="false">
      <c r="A29" s="23" t="s">
        <v>37</v>
      </c>
      <c r="B29" s="37"/>
      <c r="C29" s="34"/>
      <c r="D29" s="23"/>
      <c r="E29" s="23"/>
      <c r="F29" s="23"/>
      <c r="G29" s="23"/>
      <c r="H29" s="24" t="n">
        <v>1202</v>
      </c>
      <c r="I29" s="38" t="n">
        <f aca="false">SUM(G29:H29)</f>
        <v>1202</v>
      </c>
    </row>
    <row r="30" customFormat="false" ht="12.75" hidden="false" customHeight="false" outlineLevel="0" collapsed="false">
      <c r="A30" s="23" t="s">
        <v>38</v>
      </c>
      <c r="B30" s="37"/>
      <c r="C30" s="34"/>
      <c r="D30" s="23"/>
      <c r="E30" s="23"/>
      <c r="F30" s="23"/>
      <c r="G30" s="23"/>
      <c r="H30" s="23" t="n">
        <v>682</v>
      </c>
      <c r="I30" s="38" t="n">
        <f aca="false">SUM(G30:H30)</f>
        <v>682</v>
      </c>
    </row>
    <row r="31" customFormat="false" ht="12.75" hidden="false" customHeight="false" outlineLevel="0" collapsed="false">
      <c r="A31" s="23" t="s">
        <v>39</v>
      </c>
      <c r="B31" s="37"/>
      <c r="C31" s="34"/>
      <c r="D31" s="23"/>
      <c r="E31" s="23"/>
      <c r="F31" s="23"/>
      <c r="G31" s="23"/>
      <c r="H31" s="23" t="n">
        <v>481</v>
      </c>
      <c r="I31" s="38" t="n">
        <f aca="false">SUM(G31:H31)</f>
        <v>481</v>
      </c>
    </row>
    <row r="32" customFormat="false" ht="12.75" hidden="false" customHeight="false" outlineLevel="0" collapsed="false">
      <c r="A32" s="23" t="s">
        <v>40</v>
      </c>
      <c r="B32" s="37"/>
      <c r="C32" s="22" t="n">
        <v>1416</v>
      </c>
      <c r="D32" s="23" t="n">
        <v>750</v>
      </c>
      <c r="E32" s="23" t="n">
        <v>185</v>
      </c>
      <c r="F32" s="23"/>
      <c r="G32" s="24" t="n">
        <f aca="false">SUM(C32:F32)</f>
        <v>2351</v>
      </c>
      <c r="H32" s="40"/>
      <c r="I32" s="38" t="n">
        <f aca="false">SUM(G32:H32)</f>
        <v>2351</v>
      </c>
    </row>
    <row r="33" customFormat="false" ht="12.75" hidden="false" customHeight="false" outlineLevel="0" collapsed="false">
      <c r="A33" s="23" t="s">
        <v>41</v>
      </c>
      <c r="B33" s="37"/>
      <c r="C33" s="34"/>
      <c r="D33" s="23"/>
      <c r="E33" s="23"/>
      <c r="F33" s="23"/>
      <c r="G33" s="23"/>
      <c r="H33" s="23" t="n">
        <v>89</v>
      </c>
      <c r="I33" s="38" t="n">
        <f aca="false">SUM(G33:H33)</f>
        <v>89</v>
      </c>
    </row>
    <row r="34" customFormat="false" ht="12.75" hidden="false" customHeight="false" outlineLevel="0" collapsed="false">
      <c r="A34" s="23" t="s">
        <v>42</v>
      </c>
      <c r="B34" s="37"/>
      <c r="C34" s="22"/>
      <c r="D34" s="23"/>
      <c r="E34" s="23"/>
      <c r="F34" s="23"/>
      <c r="G34" s="23"/>
      <c r="H34" s="23" t="n">
        <v>499</v>
      </c>
      <c r="I34" s="38" t="n">
        <f aca="false">SUM(G34:H34)</f>
        <v>499</v>
      </c>
      <c r="J34" s="0" t="s">
        <v>27</v>
      </c>
    </row>
    <row r="35" customFormat="false" ht="12.75" hidden="false" customHeight="false" outlineLevel="0" collapsed="false">
      <c r="A35" s="23" t="s">
        <v>43</v>
      </c>
      <c r="B35" s="37"/>
      <c r="C35" s="34"/>
      <c r="D35" s="23"/>
      <c r="E35" s="23"/>
      <c r="F35" s="23"/>
      <c r="G35" s="23"/>
      <c r="H35" s="23" t="n">
        <v>198</v>
      </c>
      <c r="I35" s="38" t="n">
        <f aca="false">SUM(G35:H35)</f>
        <v>198</v>
      </c>
    </row>
    <row r="36" customFormat="false" ht="12.75" hidden="false" customHeight="false" outlineLevel="0" collapsed="false">
      <c r="A36" s="23" t="s">
        <v>44</v>
      </c>
      <c r="B36" s="37"/>
      <c r="C36" s="22" t="n">
        <v>1103</v>
      </c>
      <c r="D36" s="23"/>
      <c r="E36" s="23"/>
      <c r="F36" s="23"/>
      <c r="G36" s="24" t="n">
        <f aca="false">SUM(C36:F36)</f>
        <v>1103</v>
      </c>
      <c r="H36" s="23" t="n">
        <v>334</v>
      </c>
      <c r="I36" s="38" t="n">
        <f aca="false">SUM(G36:H36)</f>
        <v>1437</v>
      </c>
    </row>
    <row r="37" customFormat="false" ht="12.75" hidden="false" customHeight="false" outlineLevel="0" collapsed="false">
      <c r="A37" s="23" t="s">
        <v>45</v>
      </c>
      <c r="B37" s="37"/>
      <c r="C37" s="34"/>
      <c r="D37" s="23"/>
      <c r="E37" s="23"/>
      <c r="F37" s="23"/>
      <c r="G37" s="23"/>
      <c r="H37" s="24" t="n">
        <v>1060</v>
      </c>
      <c r="I37" s="38" t="n">
        <f aca="false">SUM(G37:H37)</f>
        <v>1060</v>
      </c>
    </row>
    <row r="38" customFormat="false" ht="12.75" hidden="false" customHeight="false" outlineLevel="0" collapsed="false">
      <c r="A38" s="41" t="s">
        <v>46</v>
      </c>
      <c r="B38" s="42"/>
      <c r="C38" s="22" t="n">
        <f aca="false">SUM(C24:C37)</f>
        <v>6052</v>
      </c>
      <c r="D38" s="22" t="n">
        <f aca="false">SUM(D24:D37)</f>
        <v>1012</v>
      </c>
      <c r="E38" s="22" t="n">
        <f aca="false">SUM(E24:E37)</f>
        <v>302</v>
      </c>
      <c r="F38" s="22" t="n">
        <f aca="false">SUM(F24:F37)</f>
        <v>276</v>
      </c>
      <c r="G38" s="22" t="n">
        <f aca="false">SUM(G24:G37)</f>
        <v>7642</v>
      </c>
      <c r="H38" s="22" t="n">
        <f aca="false">SUM(H24:H37)</f>
        <v>5461</v>
      </c>
      <c r="I38" s="35"/>
    </row>
    <row r="39" customFormat="false" ht="12.75" hidden="false" customHeight="false" outlineLevel="0" collapsed="false">
      <c r="A39" s="41"/>
      <c r="B39" s="42"/>
      <c r="C39" s="22"/>
      <c r="D39" s="22"/>
      <c r="E39" s="22"/>
      <c r="F39" s="22"/>
      <c r="G39" s="22"/>
      <c r="H39" s="22"/>
      <c r="I39" s="35"/>
    </row>
    <row r="40" s="32" customFormat="true" ht="12.75" hidden="false" customHeight="false" outlineLevel="0" collapsed="false">
      <c r="A40" s="43" t="s">
        <v>47</v>
      </c>
      <c r="B40" s="43"/>
      <c r="C40" s="31" t="n">
        <f aca="false">SUM(C21:C37)</f>
        <v>107805</v>
      </c>
      <c r="D40" s="31" t="n">
        <f aca="false">SUM(D21:D37)</f>
        <v>4818</v>
      </c>
      <c r="E40" s="31" t="n">
        <f aca="false">SUM(E21:E37)</f>
        <v>3983</v>
      </c>
      <c r="F40" s="31" t="n">
        <f aca="false">SUM(F21:F37)</f>
        <v>3271</v>
      </c>
      <c r="G40" s="30" t="n">
        <f aca="false">SUM(G21:IG37)</f>
        <v>262134</v>
      </c>
      <c r="H40" s="30" t="n">
        <f aca="false">SUM(H21:IH37)</f>
        <v>142257</v>
      </c>
      <c r="I40" s="44"/>
    </row>
    <row r="46" customFormat="false" ht="12.75" hidden="false" customHeight="false" outlineLevel="0" collapsed="false">
      <c r="H46" s="1" t="s">
        <v>27</v>
      </c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sheetData>
    <row r="3" customFormat="false" ht="12.75" hidden="false" customHeight="false" outlineLevel="0" collapsed="false">
      <c r="A3" s="45" t="s">
        <v>48</v>
      </c>
    </row>
    <row r="4" customFormat="false" ht="15" hidden="false" customHeight="false" outlineLevel="0" collapsed="false">
      <c r="A4" s="46"/>
    </row>
    <row r="5" customFormat="false" ht="12.75" hidden="false" customHeight="false" outlineLevel="0" collapsed="false">
      <c r="A5" s="45" t="s">
        <v>49</v>
      </c>
    </row>
    <row r="6" customFormat="false" ht="15" hidden="false" customHeight="false" outlineLevel="0" collapsed="false">
      <c r="A6" s="46"/>
    </row>
    <row r="7" customFormat="false" ht="12.75" hidden="false" customHeight="false" outlineLevel="0" collapsed="false">
      <c r="A7" s="45" t="s">
        <v>50</v>
      </c>
    </row>
  </sheetData>
  <hyperlinks>
    <hyperlink ref="A3" r:id="rId1" display="FIDA enrollment from:  https://www.cms.gov/Research-Statistics-Data-and-Systems/Statistics-Trends-and-Reports/MCRAdvPartDEnrolData/Monthly-Enrollment-by-Plan.html  (Oct. 2015) "/>
    <hyperlink ref="A5" r:id="rId2" display="MLTC enrollment from: https://www.health.ny.gov/health_care/managed_care/reports/enrollment/monthly/   (Oct.2015) "/>
    <hyperlink ref="A7" r:id="rId3" display="Prepared by NY Legal Assistance Group  eflrp@nylag.org  Nov. 7, 2015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8:52:59Z</dcterms:created>
  <dc:creator>CMS</dc:creator>
  <dc:description/>
  <dc:language>en-US</dc:language>
  <cp:lastModifiedBy>Valerie Bogart</cp:lastModifiedBy>
  <cp:lastPrinted>2015-11-08T20:55:33Z</cp:lastPrinted>
  <dcterms:modified xsi:type="dcterms:W3CDTF">2015-11-09T00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337407</vt:r8>
  </property>
  <property fmtid="{D5CDD505-2E9C-101B-9397-08002B2CF9AE}" pid="3" name="_AuthorEmail">
    <vt:lpwstr>joan.altman@cms.hhs.gov</vt:lpwstr>
  </property>
  <property fmtid="{D5CDD505-2E9C-101B-9397-08002B2CF9AE}" pid="4" name="_AuthorEmailDisplayName">
    <vt:lpwstr>Altman, Joan (CMS/OEA)</vt:lpwstr>
  </property>
  <property fmtid="{D5CDD505-2E9C-101B-9397-08002B2CF9AE}" pid="5" name="_EmailSubject">
    <vt:lpwstr>UPDATE: enrollment page plan file</vt:lpwstr>
  </property>
  <property fmtid="{D5CDD505-2E9C-101B-9397-08002B2CF9AE}" pid="6" name="_NewReviewCycle">
    <vt:lpwstr/>
  </property>
  <property fmtid="{D5CDD505-2E9C-101B-9397-08002B2CF9AE}" pid="7" name="_PreviousAdHocReviewCycleID">
    <vt:r8>1866182768</vt:r8>
  </property>
  <property fmtid="{D5CDD505-2E9C-101B-9397-08002B2CF9AE}" pid="8" name="_ReviewingToolsShownOnce">
    <vt:lpwstr/>
  </property>
</Properties>
</file>